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me</t>
  </si>
  <si>
    <t xml:space="preserve">P1</t>
  </si>
  <si>
    <t xml:space="preserve">P2</t>
  </si>
  <si>
    <t xml:space="preserve">P3</t>
  </si>
  <si>
    <t xml:space="preserve">Média</t>
  </si>
  <si>
    <t xml:space="preserve">Situação</t>
  </si>
  <si>
    <t xml:space="preserve">Exame</t>
  </si>
  <si>
    <t xml:space="preserve">Final</t>
  </si>
  <si>
    <t xml:space="preserve">Alberto</t>
  </si>
  <si>
    <t xml:space="preserve">Antônio</t>
  </si>
  <si>
    <t xml:space="preserve">Augusto</t>
  </si>
  <si>
    <t xml:space="preserve">Bárbara</t>
  </si>
  <si>
    <t xml:space="preserve">Carla</t>
  </si>
  <si>
    <t xml:space="preserve">Carlos</t>
  </si>
  <si>
    <t xml:space="preserve">Elaine</t>
  </si>
  <si>
    <t xml:space="preserve">Felipe</t>
  </si>
  <si>
    <t xml:space="preserve">João</t>
  </si>
  <si>
    <t xml:space="preserve">Luis</t>
  </si>
  <si>
    <t xml:space="preserve">Marcus Ramos</t>
  </si>
  <si>
    <t xml:space="preserve">Paulo</t>
  </si>
  <si>
    <t xml:space="preserve">Ricardo</t>
  </si>
  <si>
    <t xml:space="preserve">Média:</t>
  </si>
  <si>
    <t xml:space="preserve">Maior:</t>
  </si>
  <si>
    <t xml:space="preserve">Menor:</t>
  </si>
  <si>
    <t xml:space="preserve">Peso P1:</t>
  </si>
  <si>
    <t xml:space="preserve">Peso P2:</t>
  </si>
  <si>
    <t xml:space="preserve">Peso P3:</t>
  </si>
  <si>
    <t xml:space="preserve">Aprovados:</t>
  </si>
  <si>
    <t xml:space="preserve">Reprovados:</t>
  </si>
  <si>
    <t xml:space="preserve">Exame:</t>
  </si>
  <si>
    <t xml:space="preserve">0 a 1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9 a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0.0"/>
    <numFmt numFmtId="168" formatCode="@"/>
    <numFmt numFmtId="169" formatCode="0.00%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Distribuição das notas fina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9:$K$29</c:f>
              <c:strCache>
                <c:ptCount val="10"/>
                <c:pt idx="0">
                  <c:v>0 a 1</c:v>
                </c:pt>
                <c:pt idx="1">
                  <c:v>1 a 2</c:v>
                </c:pt>
                <c:pt idx="2">
                  <c:v>2 a 3</c:v>
                </c:pt>
                <c:pt idx="3">
                  <c:v>3 a 4</c:v>
                </c:pt>
                <c:pt idx="4">
                  <c:v>4 a 5</c:v>
                </c:pt>
                <c:pt idx="5">
                  <c:v>5 a 6</c:v>
                </c:pt>
                <c:pt idx="6">
                  <c:v>6 a 7</c:v>
                </c:pt>
                <c:pt idx="7">
                  <c:v>7 a 8</c:v>
                </c:pt>
                <c:pt idx="8">
                  <c:v>8 a 9</c:v>
                </c:pt>
                <c:pt idx="9">
                  <c:v>9 a 10</c:v>
                </c:pt>
              </c:strCache>
            </c:strRef>
          </c:cat>
          <c:val>
            <c:numRef>
              <c:f>Plan1!$B$30:$K$3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4391248"/>
        <c:axId val="46598143"/>
      </c:barChart>
      <c:catAx>
        <c:axId val="44391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8143"/>
        <c:crossesAt val="0"/>
        <c:auto val="1"/>
        <c:lblAlgn val="ctr"/>
        <c:lblOffset val="100"/>
        <c:noMultiLvlLbl val="0"/>
      </c:catAx>
      <c:valAx>
        <c:axId val="4659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1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1</xdr:col>
      <xdr:colOff>720</xdr:colOff>
      <xdr:row>56</xdr:row>
      <xdr:rowOff>161640</xdr:rowOff>
    </xdr:to>
    <xdr:graphicFrame>
      <xdr:nvGraphicFramePr>
        <xdr:cNvPr id="0" name="Chart 1"/>
        <xdr:cNvGraphicFramePr/>
      </xdr:nvGraphicFramePr>
      <xdr:xfrm>
        <a:off x="1590120" y="5981760"/>
        <a:ext cx="117734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8" min="2" style="1" width="16.7"/>
    <col collapsed="false" customWidth="true" hidden="false" outlineLevel="0" max="11" min="9" style="0" width="16.7"/>
  </cols>
  <sheetData>
    <row r="1" s="4" customFormat="true" ht="20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5</v>
      </c>
    </row>
    <row r="3" customFormat="false" ht="18" hidden="false" customHeight="false" outlineLevel="0" collapsed="false">
      <c r="A3" s="5" t="s">
        <v>8</v>
      </c>
      <c r="B3" s="6" t="n">
        <v>2</v>
      </c>
      <c r="C3" s="6" t="n">
        <v>2</v>
      </c>
      <c r="D3" s="6" t="n">
        <v>2</v>
      </c>
      <c r="E3" s="7" t="n">
        <f aca="false">(B3*$B$21+C3*$B$22+D3*$B$23)/($B$21+$B$22+$B$23)</f>
        <v>2</v>
      </c>
      <c r="F3" s="8" t="str">
        <f aca="false">IF(E3&gt;=7,"Aprovado",IF(E3&gt;=4,"Exame","Reprovado"))</f>
        <v>Reprovado</v>
      </c>
      <c r="G3" s="9"/>
      <c r="H3" s="10" t="n">
        <f aca="false">IF(F3="Exame",(E3+G3)/2,E3)</f>
        <v>2</v>
      </c>
      <c r="I3" s="11" t="str">
        <f aca="false">IF(H3&gt;=5,"Aprovado","Reprovado")</f>
        <v>Reprovado</v>
      </c>
    </row>
    <row r="4" customFormat="false" ht="18" hidden="false" customHeight="false" outlineLevel="0" collapsed="false">
      <c r="A4" s="5" t="s">
        <v>9</v>
      </c>
      <c r="B4" s="6" t="n">
        <v>4</v>
      </c>
      <c r="C4" s="6" t="n">
        <v>5</v>
      </c>
      <c r="D4" s="6" t="n">
        <v>1</v>
      </c>
      <c r="E4" s="7" t="n">
        <f aca="false">(B4*$B$21+C4*$B$22+D4*$B$23)/($B$21+$B$22+$B$23)</f>
        <v>2.83333333333333</v>
      </c>
      <c r="F4" s="8" t="str">
        <f aca="false">IF(E4&gt;=7,"Aprovado",IF(E4&gt;=4,"Exame","Reprovado"))</f>
        <v>Reprovado</v>
      </c>
      <c r="G4" s="9"/>
      <c r="H4" s="10" t="n">
        <f aca="false">IF(F4="Exame",(E4+G4)/2,E4)</f>
        <v>2.83333333333333</v>
      </c>
      <c r="I4" s="11" t="str">
        <f aca="false">IF(H4&gt;=5,"Aprovado","Reprovado")</f>
        <v>Reprovado</v>
      </c>
    </row>
    <row r="5" customFormat="false" ht="18" hidden="false" customHeight="false" outlineLevel="0" collapsed="false">
      <c r="A5" s="5" t="s">
        <v>10</v>
      </c>
      <c r="B5" s="6" t="n">
        <v>5</v>
      </c>
      <c r="C5" s="6" t="n">
        <v>7</v>
      </c>
      <c r="D5" s="6" t="n">
        <v>3</v>
      </c>
      <c r="E5" s="7" t="n">
        <f aca="false">(B5*$B$21+C5*$B$22+D5*$B$23)/($B$21+$B$22+$B$23)</f>
        <v>4.66666666666667</v>
      </c>
      <c r="F5" s="8" t="str">
        <f aca="false">IF(E5&gt;=7,"Aprovado",IF(E5&gt;=4,"Exame","Reprovado"))</f>
        <v>Exame</v>
      </c>
      <c r="G5" s="9" t="n">
        <v>8</v>
      </c>
      <c r="H5" s="10" t="n">
        <f aca="false">IF(F5="Exame",(E5+G5)/2,E5)</f>
        <v>6.33333333333333</v>
      </c>
      <c r="I5" s="11" t="str">
        <f aca="false">IF(H5&gt;=5,"Aprovado","Reprovado")</f>
        <v>Aprovado</v>
      </c>
    </row>
    <row r="6" customFormat="false" ht="18" hidden="false" customHeight="false" outlineLevel="0" collapsed="false">
      <c r="A6" s="5" t="s">
        <v>11</v>
      </c>
      <c r="B6" s="6" t="n">
        <v>7</v>
      </c>
      <c r="C6" s="6" t="n">
        <v>8</v>
      </c>
      <c r="D6" s="6" t="n">
        <v>4</v>
      </c>
      <c r="E6" s="7" t="n">
        <f aca="false">(B6*$B$21+C6*$B$22+D6*$B$23)/($B$21+$B$22+$B$23)</f>
        <v>5.83333333333333</v>
      </c>
      <c r="F6" s="8" t="str">
        <f aca="false">IF(E6&gt;=7,"Aprovado",IF(E6&gt;=4,"Exame","Reprovado"))</f>
        <v>Exame</v>
      </c>
      <c r="G6" s="9" t="n">
        <v>3</v>
      </c>
      <c r="H6" s="10" t="n">
        <f aca="false">IF(F6="Exame",(E6+G6)/2,E6)</f>
        <v>4.41666666666667</v>
      </c>
      <c r="I6" s="11" t="str">
        <f aca="false">IF(H6&gt;=5,"Aprovado","Reprovado")</f>
        <v>Reprovado</v>
      </c>
    </row>
    <row r="7" customFormat="false" ht="18" hidden="false" customHeight="false" outlineLevel="0" collapsed="false">
      <c r="A7" s="5" t="s">
        <v>12</v>
      </c>
      <c r="B7" s="6" t="n">
        <v>5</v>
      </c>
      <c r="C7" s="6" t="n">
        <v>9</v>
      </c>
      <c r="D7" s="6" t="n">
        <v>3</v>
      </c>
      <c r="E7" s="7" t="n">
        <f aca="false">(B7*$B$21+C7*$B$22+D7*$B$23)/($B$21+$B$22+$B$23)</f>
        <v>5.33333333333333</v>
      </c>
      <c r="F7" s="8" t="str">
        <f aca="false">IF(E7&gt;=7,"Aprovado",IF(E7&gt;=4,"Exame","Reprovado"))</f>
        <v>Exame</v>
      </c>
      <c r="G7" s="9" t="n">
        <v>9</v>
      </c>
      <c r="H7" s="10" t="n">
        <f aca="false">IF(F7="Exame",(E7+G7)/2,E7)</f>
        <v>7.16666666666667</v>
      </c>
      <c r="I7" s="11" t="str">
        <f aca="false">IF(H7&gt;=5,"Aprovado","Reprovado")</f>
        <v>Aprovado</v>
      </c>
    </row>
    <row r="8" customFormat="false" ht="18" hidden="false" customHeight="false" outlineLevel="0" collapsed="false">
      <c r="A8" s="12" t="s">
        <v>13</v>
      </c>
      <c r="B8" s="6" t="n">
        <v>7</v>
      </c>
      <c r="C8" s="6" t="n">
        <v>7</v>
      </c>
      <c r="D8" s="6" t="n">
        <v>7</v>
      </c>
      <c r="E8" s="7" t="n">
        <f aca="false">(B8*$B$21+C8*$B$22+D8*$B$23)/($B$21+$B$22+$B$23)</f>
        <v>7</v>
      </c>
      <c r="F8" s="8" t="str">
        <f aca="false">IF(E8&gt;=7,"Aprovado",IF(E8&gt;=4,"Exame","Reprovado"))</f>
        <v>Aprovado</v>
      </c>
      <c r="G8" s="9"/>
      <c r="H8" s="10" t="n">
        <f aca="false">IF(F8="Exame",(E8+G8)/2,E8)</f>
        <v>7</v>
      </c>
      <c r="I8" s="11" t="str">
        <f aca="false">IF(H8&gt;=5,"Aprovado","Reprovado")</f>
        <v>Aprovado</v>
      </c>
    </row>
    <row r="9" customFormat="false" ht="18" hidden="false" customHeight="false" outlineLevel="0" collapsed="false">
      <c r="A9" s="5" t="s">
        <v>14</v>
      </c>
      <c r="B9" s="6" t="n">
        <v>5</v>
      </c>
      <c r="C9" s="6" t="n">
        <v>8</v>
      </c>
      <c r="D9" s="6" t="n">
        <v>9</v>
      </c>
      <c r="E9" s="7" t="n">
        <f aca="false">(B9*$B$21+C9*$B$22+D9*$B$23)/($B$21+$B$22+$B$23)</f>
        <v>8</v>
      </c>
      <c r="F9" s="8" t="str">
        <f aca="false">IF(E9&gt;=7,"Aprovado",IF(E9&gt;=4,"Exame","Reprovado"))</f>
        <v>Aprovado</v>
      </c>
      <c r="G9" s="9"/>
      <c r="H9" s="10" t="n">
        <f aca="false">IF(F9="Exame",(E9+G9)/2,E9)</f>
        <v>8</v>
      </c>
      <c r="I9" s="11" t="str">
        <f aca="false">IF(H9&gt;=5,"Aprovado","Reprovado")</f>
        <v>Aprovado</v>
      </c>
    </row>
    <row r="10" customFormat="false" ht="18" hidden="false" customHeight="false" outlineLevel="0" collapsed="false">
      <c r="A10" s="5" t="s">
        <v>15</v>
      </c>
      <c r="B10" s="6" t="n">
        <v>7</v>
      </c>
      <c r="C10" s="6" t="n">
        <v>8</v>
      </c>
      <c r="D10" s="6" t="n">
        <v>6</v>
      </c>
      <c r="E10" s="7" t="n">
        <f aca="false">(B10*$B$21+C10*$B$22+D10*$B$23)/($B$21+$B$22+$B$23)</f>
        <v>6.83333333333333</v>
      </c>
      <c r="F10" s="8" t="str">
        <f aca="false">IF(E10&gt;=7,"Aprovado",IF(E10&gt;=4,"Exame","Reprovado"))</f>
        <v>Exame</v>
      </c>
      <c r="G10" s="9"/>
      <c r="H10" s="10" t="n">
        <f aca="false">IF(F10="Exame",(E10+G10)/2,E10)</f>
        <v>3.41666666666667</v>
      </c>
      <c r="I10" s="11" t="str">
        <f aca="false">IF(H10&gt;=5,"Aprovado","Reprovado")</f>
        <v>Reprovado</v>
      </c>
    </row>
    <row r="11" customFormat="false" ht="18" hidden="false" customHeight="false" outlineLevel="0" collapsed="false">
      <c r="A11" s="5" t="s">
        <v>16</v>
      </c>
      <c r="B11" s="6" t="n">
        <v>10</v>
      </c>
      <c r="C11" s="6" t="n">
        <v>9</v>
      </c>
      <c r="D11" s="6" t="n">
        <v>5</v>
      </c>
      <c r="E11" s="7" t="n">
        <f aca="false">(B11*$B$21+C11*$B$22+D11*$B$23)/($B$21+$B$22+$B$23)</f>
        <v>7.16666666666667</v>
      </c>
      <c r="F11" s="8" t="str">
        <f aca="false">IF(E11&gt;=7,"Aprovado",IF(E11&gt;=4,"Exame","Reprovado"))</f>
        <v>Aprovado</v>
      </c>
      <c r="G11" s="9"/>
      <c r="H11" s="10" t="n">
        <f aca="false">IF(F11="Exame",(E11+G11)/2,E11)</f>
        <v>7.16666666666667</v>
      </c>
      <c r="I11" s="11" t="str">
        <f aca="false">IF(H11&gt;=5,"Aprovado","Reprovado")</f>
        <v>Aprovado</v>
      </c>
    </row>
    <row r="12" customFormat="false" ht="18" hidden="false" customHeight="false" outlineLevel="0" collapsed="false">
      <c r="A12" s="5" t="s">
        <v>17</v>
      </c>
      <c r="B12" s="6" t="n">
        <v>5</v>
      </c>
      <c r="C12" s="6" t="n">
        <v>6</v>
      </c>
      <c r="D12" s="6" t="n">
        <v>7</v>
      </c>
      <c r="E12" s="7" t="n">
        <f aca="false">(B12*$B$21+C12*$B$22+D12*$B$23)/($B$21+$B$22+$B$23)</f>
        <v>6.33333333333333</v>
      </c>
      <c r="F12" s="8" t="str">
        <f aca="false">IF(E12&gt;=7,"Aprovado",IF(E12&gt;=4,"Exame","Reprovado"))</f>
        <v>Exame</v>
      </c>
      <c r="G12" s="9" t="n">
        <v>2</v>
      </c>
      <c r="H12" s="10" t="n">
        <f aca="false">IF(F12="Exame",(E12+G12)/2,E12)</f>
        <v>4.16666666666667</v>
      </c>
      <c r="I12" s="11" t="str">
        <f aca="false">IF(H12&gt;=5,"Aprovado","Reprovado")</f>
        <v>Reprovado</v>
      </c>
    </row>
    <row r="13" customFormat="false" ht="18" hidden="false" customHeight="false" outlineLevel="0" collapsed="false">
      <c r="A13" s="5" t="s">
        <v>18</v>
      </c>
      <c r="B13" s="6" t="n">
        <v>7</v>
      </c>
      <c r="C13" s="6" t="n">
        <v>8</v>
      </c>
      <c r="D13" s="6" t="n">
        <v>9</v>
      </c>
      <c r="E13" s="7" t="n">
        <f aca="false">(B13*$B$21+C13*$B$22+D13*$B$23)/($B$21+$B$22+$B$23)</f>
        <v>8.33333333333333</v>
      </c>
      <c r="F13" s="8" t="str">
        <f aca="false">IF(E13&gt;=7,"Aprovado",IF(E13&gt;=4,"Exame","Reprovado"))</f>
        <v>Aprovado</v>
      </c>
      <c r="G13" s="9"/>
      <c r="H13" s="10" t="n">
        <f aca="false">IF(F13="Exame",(E13+G13)/2,E13)</f>
        <v>8.33333333333333</v>
      </c>
      <c r="I13" s="11" t="str">
        <f aca="false">IF(H13&gt;=5,"Aprovado","Reprovado")</f>
        <v>Aprovado</v>
      </c>
    </row>
    <row r="14" customFormat="false" ht="18" hidden="false" customHeight="false" outlineLevel="0" collapsed="false">
      <c r="A14" s="5" t="s">
        <v>19</v>
      </c>
      <c r="B14" s="6" t="n">
        <v>5</v>
      </c>
      <c r="C14" s="6" t="n">
        <v>6</v>
      </c>
      <c r="D14" s="6" t="n">
        <v>4</v>
      </c>
      <c r="E14" s="7" t="n">
        <f aca="false">(B14*$B$21+C14*$B$22+D14*$B$23)/($B$21+$B$22+$B$23)</f>
        <v>4.83333333333333</v>
      </c>
      <c r="F14" s="8" t="str">
        <f aca="false">IF(E14&gt;=7,"Aprovado",IF(E14&gt;=4,"Exame","Reprovado"))</f>
        <v>Exame</v>
      </c>
      <c r="G14" s="9" t="n">
        <v>3</v>
      </c>
      <c r="H14" s="10" t="n">
        <f aca="false">IF(F14="Exame",(E14+G14)/2,E14)</f>
        <v>3.91666666666667</v>
      </c>
      <c r="I14" s="11" t="str">
        <f aca="false">IF(H14&gt;=5,"Aprovado","Reprovado")</f>
        <v>Reprovado</v>
      </c>
    </row>
    <row r="15" customFormat="false" ht="18" hidden="false" customHeight="false" outlineLevel="0" collapsed="false">
      <c r="A15" s="5" t="s">
        <v>20</v>
      </c>
      <c r="B15" s="6" t="n">
        <v>8</v>
      </c>
      <c r="C15" s="6" t="n">
        <v>8</v>
      </c>
      <c r="D15" s="6" t="n">
        <v>9</v>
      </c>
      <c r="E15" s="7" t="n">
        <f aca="false">(B15*$B$21+C15*$B$22+D15*$B$23)/($B$21+$B$22+$B$23)</f>
        <v>8.5</v>
      </c>
      <c r="F15" s="8" t="str">
        <f aca="false">IF(E15&gt;=7,"Aprovado",IF(E15&gt;=4,"Exame","Reprovado"))</f>
        <v>Aprovado</v>
      </c>
      <c r="G15" s="9"/>
      <c r="H15" s="10" t="n">
        <f aca="false">IF(F15="Exame",(E15+G15)/2,E15)</f>
        <v>8.5</v>
      </c>
      <c r="I15" s="11" t="str">
        <f aca="false">IF(H15&gt;=5,"Aprovado","Reprovado")</f>
        <v>Aprovado</v>
      </c>
    </row>
    <row r="16" customFormat="false" ht="12.75" hidden="false" customHeight="false" outlineLevel="0" collapsed="false">
      <c r="E16" s="13"/>
      <c r="F16" s="13"/>
    </row>
    <row r="17" s="17" customFormat="true" ht="12.75" hidden="false" customHeight="false" outlineLevel="0" collapsed="false">
      <c r="A17" s="14" t="s">
        <v>21</v>
      </c>
      <c r="B17" s="15" t="n">
        <f aca="false">AVERAGE(B3:B15)</f>
        <v>5.92307692307692</v>
      </c>
      <c r="C17" s="15" t="n">
        <f aca="false">AVERAGE(C3:C15)</f>
        <v>7</v>
      </c>
      <c r="D17" s="15" t="n">
        <f aca="false">AVERAGE(D3:D15)</f>
        <v>5.30769230769231</v>
      </c>
      <c r="E17" s="15" t="n">
        <f aca="false">AVERAGE(E3:E15)</f>
        <v>5.97435897435897</v>
      </c>
      <c r="F17" s="16"/>
      <c r="G17" s="15" t="n">
        <f aca="false">AVERAGE(G3:G15)</f>
        <v>5</v>
      </c>
      <c r="H17" s="15" t="n">
        <f aca="false">AVERAGE(H3:H15)</f>
        <v>5.63461538461539</v>
      </c>
      <c r="I17" s="16"/>
    </row>
    <row r="18" s="17" customFormat="true" ht="12.75" hidden="false" customHeight="false" outlineLevel="0" collapsed="false">
      <c r="A18" s="14" t="s">
        <v>22</v>
      </c>
      <c r="B18" s="15" t="n">
        <f aca="false">MAX(B3:B15)</f>
        <v>10</v>
      </c>
      <c r="C18" s="15" t="n">
        <f aca="false">MAX(C3:C15)</f>
        <v>9</v>
      </c>
      <c r="D18" s="15" t="n">
        <f aca="false">MAX(D3:D15)</f>
        <v>9</v>
      </c>
      <c r="E18" s="15" t="n">
        <f aca="false">MAX(E3:E15)</f>
        <v>8.5</v>
      </c>
      <c r="F18" s="18"/>
      <c r="G18" s="15" t="n">
        <f aca="false">MAX(G3:G15)</f>
        <v>9</v>
      </c>
      <c r="H18" s="15" t="n">
        <f aca="false">MAX(H3:H15)</f>
        <v>8.5</v>
      </c>
    </row>
    <row r="19" s="17" customFormat="true" ht="12.75" hidden="false" customHeight="false" outlineLevel="0" collapsed="false">
      <c r="A19" s="14" t="s">
        <v>23</v>
      </c>
      <c r="B19" s="15" t="n">
        <f aca="false">MIN(B3:B15)</f>
        <v>2</v>
      </c>
      <c r="C19" s="15" t="n">
        <f aca="false">MIN(C3:C15)</f>
        <v>2</v>
      </c>
      <c r="D19" s="15" t="n">
        <f aca="false">MIN(D3:D15)</f>
        <v>1</v>
      </c>
      <c r="E19" s="15" t="n">
        <f aca="false">MIN(E3:E15)</f>
        <v>2</v>
      </c>
      <c r="F19" s="16"/>
      <c r="G19" s="15" t="n">
        <f aca="false">MIN(G3:G15)</f>
        <v>2</v>
      </c>
      <c r="H19" s="15" t="n">
        <f aca="false">MIN(H3:H15)</f>
        <v>2</v>
      </c>
    </row>
    <row r="21" customFormat="false" ht="12.75" hidden="false" customHeight="false" outlineLevel="0" collapsed="false">
      <c r="A21" s="19" t="s">
        <v>24</v>
      </c>
      <c r="B21" s="1" t="n">
        <v>1</v>
      </c>
    </row>
    <row r="22" customFormat="false" ht="12.75" hidden="false" customHeight="false" outlineLevel="0" collapsed="false">
      <c r="A22" s="20" t="s">
        <v>25</v>
      </c>
      <c r="B22" s="1" t="n">
        <v>2</v>
      </c>
    </row>
    <row r="23" customFormat="false" ht="12.75" hidden="false" customHeight="false" outlineLevel="0" collapsed="false">
      <c r="A23" s="20" t="s">
        <v>26</v>
      </c>
      <c r="B23" s="1" t="n">
        <v>3</v>
      </c>
    </row>
    <row r="25" customFormat="false" ht="12.75" hidden="false" customHeight="false" outlineLevel="0" collapsed="false">
      <c r="A25" s="20" t="s">
        <v>27</v>
      </c>
      <c r="F25" s="21" t="n">
        <f aca="false">COUNTIF(F3:F15,"Aprovado")</f>
        <v>5</v>
      </c>
      <c r="G25" s="22" t="n">
        <f aca="false">F25/13</f>
        <v>0.384615384615385</v>
      </c>
      <c r="I25" s="21" t="n">
        <f aca="false">COUNTIF(I3:I15,"Aprovado")</f>
        <v>7</v>
      </c>
      <c r="J25" s="23" t="n">
        <f aca="false">I25/13</f>
        <v>0.538461538461538</v>
      </c>
    </row>
    <row r="26" customFormat="false" ht="12.75" hidden="false" customHeight="false" outlineLevel="0" collapsed="false">
      <c r="A26" s="20" t="s">
        <v>28</v>
      </c>
      <c r="F26" s="21" t="n">
        <f aca="false">COUNTIF(F3:F15,"Reprovado")</f>
        <v>2</v>
      </c>
      <c r="G26" s="22" t="n">
        <f aca="false">F26/13</f>
        <v>0.153846153846154</v>
      </c>
      <c r="I26" s="21" t="n">
        <f aca="false">COUNTIF(I3:I15,"Reprovado")</f>
        <v>6</v>
      </c>
      <c r="J26" s="23" t="n">
        <f aca="false">I26/13</f>
        <v>0.461538461538462</v>
      </c>
    </row>
    <row r="27" customFormat="false" ht="12.75" hidden="false" customHeight="false" outlineLevel="0" collapsed="false">
      <c r="A27" s="20" t="s">
        <v>29</v>
      </c>
      <c r="F27" s="21" t="n">
        <f aca="false">COUNTIF(F3:F15,"Exame")</f>
        <v>6</v>
      </c>
      <c r="G27" s="22" t="n">
        <f aca="false">F27/13</f>
        <v>0.461538461538462</v>
      </c>
    </row>
    <row r="29" customFormat="false" ht="12.75" hidden="false" customHeight="false" outlineLevel="0" collapsed="false">
      <c r="B29" s="1" t="s">
        <v>30</v>
      </c>
      <c r="C29" s="1" t="s">
        <v>31</v>
      </c>
      <c r="D29" s="1" t="s">
        <v>32</v>
      </c>
      <c r="E29" s="1" t="s">
        <v>33</v>
      </c>
      <c r="F29" s="1" t="s">
        <v>34</v>
      </c>
      <c r="G29" s="1" t="s">
        <v>35</v>
      </c>
      <c r="H29" s="1" t="s">
        <v>36</v>
      </c>
      <c r="I29" s="1" t="s">
        <v>37</v>
      </c>
      <c r="J29" s="1" t="s">
        <v>38</v>
      </c>
      <c r="K29" s="1" t="s">
        <v>39</v>
      </c>
    </row>
    <row r="30" customFormat="false" ht="12.75" hidden="false" customHeight="false" outlineLevel="0" collapsed="false">
      <c r="B30" s="21" t="n">
        <f aca="false">COUNTIF(H3:H15,"&lt;1")</f>
        <v>0</v>
      </c>
      <c r="C30" s="24" t="n">
        <f aca="false">COUNTIF(H3:H15,"&lt;2")-B30</f>
        <v>0</v>
      </c>
      <c r="D30" s="24" t="n">
        <f aca="false">COUNTIF(H3:H15,"&lt;3")-C30-B30</f>
        <v>2</v>
      </c>
      <c r="E30" s="24" t="n">
        <f aca="false">COUNTIF(H3:H15,"&lt;4")-D30-C30-B30</f>
        <v>2</v>
      </c>
      <c r="F30" s="24" t="n">
        <f aca="false">COUNTIF(H3:H15,"&lt;5")-E30-D30-C30-B30</f>
        <v>2</v>
      </c>
      <c r="G30" s="24" t="n">
        <f aca="false">COUNTIF(H3:H15,"&lt;6")-F30-E30-D30-C30-B30</f>
        <v>0</v>
      </c>
      <c r="H30" s="24" t="n">
        <f aca="false">COUNTIF(H3:H15,"&lt;7")-G30-F30-E30-D30-C30-B30</f>
        <v>1</v>
      </c>
      <c r="I30" s="24" t="n">
        <f aca="false">COUNTIF(H3:H15,"&lt;8")-H30-G30-F30-E30-D30-C30-B30</f>
        <v>3</v>
      </c>
      <c r="J30" s="24" t="n">
        <f aca="false">COUNTIF(H3:H15,"&lt;9")-I30-H30-G30-F30-E30-D30-C30-B30</f>
        <v>3</v>
      </c>
      <c r="K30" s="24" t="n">
        <f aca="false">COUNTIF(H3:H15,"&lt;=10")-J30-I30-H30-G30-F30-E30-D30-C30-B30</f>
        <v>0</v>
      </c>
    </row>
  </sheetData>
  <printOptions headings="false" gridLines="false" gridLinesSet="true" horizontalCentered="true" verticalCentered="true"/>
  <pageMargins left="1" right="0.740277777777778" top="0.84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6:46:20Z</dcterms:created>
  <dc:creator>jgoncalves</dc:creator>
  <dc:description/>
  <dc:language>en-US</dc:language>
  <cp:lastModifiedBy>Marcus Ramos</cp:lastModifiedBy>
  <cp:lastPrinted>2011-02-04T21:17:43Z</cp:lastPrinted>
  <dcterms:modified xsi:type="dcterms:W3CDTF">2011-02-04T21:46:54Z</dcterms:modified>
  <cp:revision>0</cp:revision>
  <dc:subject/>
  <dc:title/>
</cp:coreProperties>
</file>